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sz val="9"/>
            <color rgb="FF000000"/>
            <rFont val="Noto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</xdr:row>
                <xdr:rowOff>24</xdr:rowOff>
              </xdr:from>
              <xdr:to>
                <xdr:col>11</xdr:col>
                <xdr:colOff>22</xdr:colOff>
                <xdr:row>3</xdr:row>
                <xdr:rowOff>-29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Noto Sans"/>
            <family val="2"/>
          </rPr>
          <t xml:space="preserve">研究起止年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2</xdr:row>
                <xdr:rowOff>23</xdr:rowOff>
              </xdr:from>
              <xdr:to>
                <xdr:col>17</xdr:col>
                <xdr:colOff>16</xdr:colOff>
                <xdr:row>3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此表不用打印，只需提供电子表格。填写时不要自行设置字体大小和列表宽度等格式，内容过多时会自动缩小填充。</t>
  </si>
  <si>
    <t xml:space="preserve">项目名称</t>
  </si>
  <si>
    <t xml:space="preserve">项目
负责人</t>
  </si>
  <si>
    <t xml:space="preserve">职称</t>
  </si>
  <si>
    <t xml:space="preserve">学历</t>
  </si>
  <si>
    <t xml:space="preserve">学位</t>
  </si>
  <si>
    <t xml:space="preserve">联系电话</t>
  </si>
  <si>
    <t xml:space="preserve">电子信箱</t>
  </si>
  <si>
    <t xml:space="preserve">所属学科
（二级）</t>
  </si>
  <si>
    <t xml:space="preserve">总经费（万元）</t>
  </si>
  <si>
    <t xml:space="preserve">上拨经费（万元）</t>
  </si>
  <si>
    <t xml:space="preserve">学院经费（万元）</t>
  </si>
  <si>
    <t xml:space="preserve">项目类别</t>
  </si>
  <si>
    <t xml:space="preserve">成果形式</t>
  </si>
  <si>
    <t xml:space="preserve">批文</t>
  </si>
  <si>
    <t xml:space="preserve">立项日期</t>
  </si>
  <si>
    <t xml:space="preserve">是否统计</t>
  </si>
  <si>
    <t xml:space="preserve">申请经费
（元）</t>
  </si>
  <si>
    <t xml:space="preserve">研究周期</t>
  </si>
  <si>
    <t xml:space="preserve">项目参加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4.99609375" defaultRowHeight="15.6" zeroHeight="false" outlineLevelRow="0" outlineLevelCol="0"/>
  <cols>
    <col collapsed="false" customWidth="true" hidden="false" outlineLevel="0" max="1" min="1" style="1" width="22.99"/>
    <col collapsed="false" customWidth="true" hidden="false" outlineLevel="0" max="5" min="2" style="1" width="6.09"/>
    <col collapsed="false" customWidth="true" hidden="false" outlineLevel="0" max="6" min="6" style="1" width="10.09"/>
    <col collapsed="false" customWidth="true" hidden="false" outlineLevel="0" max="7" min="7" style="1" width="15.09"/>
    <col collapsed="false" customWidth="true" hidden="false" outlineLevel="0" max="8" min="8" style="1" width="7.59"/>
    <col collapsed="false" customWidth="false" hidden="true" outlineLevel="0" max="11" min="9" style="1" width="4.99"/>
    <col collapsed="false" customWidth="true" hidden="false" outlineLevel="0" max="12" min="12" style="1" width="8.89"/>
    <col collapsed="false" customWidth="true" hidden="false" outlineLevel="0" max="13" min="13" style="1" width="7.69"/>
    <col collapsed="false" customWidth="false" hidden="true" outlineLevel="0" max="16" min="14" style="1" width="4.99"/>
    <col collapsed="false" customWidth="true" hidden="false" outlineLevel="0" max="17" min="17" style="1" width="7.59"/>
    <col collapsed="false" customWidth="true" hidden="false" outlineLevel="0" max="19" min="18" style="1" width="11.59"/>
    <col collapsed="false" customWidth="false" hidden="false" outlineLevel="0" max="257" min="20" style="1" width="4.99"/>
  </cols>
  <sheetData>
    <row r="1" customFormat="false" ht="9.75" hidden="false" customHeight="true" outlineLevel="0" collapsed="false"/>
    <row r="2" customFormat="false" ht="31.5" hidden="false" customHeight="true" outlineLevel="0" collapsed="false">
      <c r="A2" s="2" t="s">
        <v>0</v>
      </c>
    </row>
    <row r="3" customFormat="false" ht="55.5" hidden="false" customHeight="true" outlineLevel="0" collapsed="false"/>
    <row r="4" s="6" customFormat="true" ht="36" hidden="false" customHeight="tru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5" t="s">
        <v>19</v>
      </c>
    </row>
    <row r="5" customFormat="false" ht="24" hidden="false" customHeight="true" outlineLevel="0" collapsed="false">
      <c r="A5" s="7"/>
      <c r="B5" s="7"/>
      <c r="C5" s="7"/>
      <c r="D5" s="7"/>
      <c r="E5" s="7"/>
      <c r="F5" s="8"/>
      <c r="G5" s="7"/>
      <c r="H5" s="7"/>
      <c r="I5" s="7"/>
      <c r="J5" s="7"/>
      <c r="K5" s="7"/>
      <c r="L5" s="9"/>
      <c r="M5" s="7"/>
      <c r="N5" s="7"/>
      <c r="O5" s="7"/>
      <c r="P5" s="7"/>
      <c r="Q5" s="7"/>
      <c r="R5" s="7"/>
      <c r="S5" s="7"/>
    </row>
    <row r="6" customFormat="false" ht="15.6" hidden="false" customHeight="false" outlineLevel="0" collapsed="false">
      <c r="A6" s="1" t="str">
        <f aca="false">IF($B6=0,"",A5)</f>
        <v/>
      </c>
      <c r="B6" s="10"/>
      <c r="C6" s="10"/>
      <c r="D6" s="10"/>
      <c r="E6" s="10"/>
      <c r="F6" s="11"/>
      <c r="G6" s="10"/>
      <c r="H6" s="1" t="str">
        <f aca="false">IF($B6=0,"",H5)</f>
        <v/>
      </c>
      <c r="I6" s="1" t="str">
        <f aca="false">IF($B6=0,"",I5)</f>
        <v/>
      </c>
      <c r="J6" s="1" t="str">
        <f aca="false">IF($B6=0,"",J5)</f>
        <v/>
      </c>
      <c r="K6" s="1" t="str">
        <f aca="false">IF($B6=0,"",K5)</f>
        <v/>
      </c>
      <c r="L6" s="1" t="str">
        <f aca="false">IF($B6=0,"",L5)</f>
        <v/>
      </c>
      <c r="M6" s="1" t="str">
        <f aca="false">IF($B6=0,"",M5)</f>
        <v/>
      </c>
      <c r="N6" s="1" t="str">
        <f aca="false">IF($B6=0,"",N5)</f>
        <v/>
      </c>
      <c r="O6" s="1" t="str">
        <f aca="false">IF($B6=0,"",O5)</f>
        <v/>
      </c>
      <c r="P6" s="1" t="str">
        <f aca="false">IF($B6=0,"",P5)</f>
        <v/>
      </c>
      <c r="Q6" s="1" t="str">
        <f aca="false">IF($B6=0,"",Q5)</f>
        <v/>
      </c>
      <c r="R6" s="1" t="str">
        <f aca="false">IF($B6=0,"",R5)</f>
        <v/>
      </c>
      <c r="S6" s="1" t="str">
        <f aca="false">IF($B6=0,"",S5)</f>
        <v/>
      </c>
    </row>
    <row r="7" customFormat="false" ht="15.6" hidden="false" customHeight="false" outlineLevel="0" collapsed="false">
      <c r="A7" s="1" t="str">
        <f aca="false">IF($B7=0,"",A6)</f>
        <v/>
      </c>
      <c r="B7" s="10"/>
      <c r="C7" s="10"/>
      <c r="D7" s="10"/>
      <c r="E7" s="10"/>
      <c r="F7" s="11"/>
      <c r="G7" s="10"/>
      <c r="H7" s="1" t="str">
        <f aca="false">IF($B7=0,"",H6)</f>
        <v/>
      </c>
      <c r="I7" s="1" t="str">
        <f aca="false">IF($B7=0,"",I6)</f>
        <v/>
      </c>
      <c r="J7" s="1" t="str">
        <f aca="false">IF($B7=0,"",J6)</f>
        <v/>
      </c>
      <c r="K7" s="1" t="str">
        <f aca="false">IF($B7=0,"",K6)</f>
        <v/>
      </c>
      <c r="L7" s="1" t="str">
        <f aca="false">IF($B7=0,"",L6)</f>
        <v/>
      </c>
      <c r="M7" s="1" t="str">
        <f aca="false">IF($B7=0,"",M6)</f>
        <v/>
      </c>
      <c r="N7" s="1" t="str">
        <f aca="false">IF($B7=0,"",N6)</f>
        <v/>
      </c>
      <c r="O7" s="1" t="str">
        <f aca="false">IF($B7=0,"",O6)</f>
        <v/>
      </c>
      <c r="P7" s="1" t="str">
        <f aca="false">IF($B7=0,"",P6)</f>
        <v/>
      </c>
      <c r="Q7" s="1" t="str">
        <f aca="false">IF($B7=0,"",Q6)</f>
        <v/>
      </c>
      <c r="R7" s="1" t="str">
        <f aca="false">IF($B7=0,"",R6)</f>
        <v/>
      </c>
      <c r="S7" s="1" t="str">
        <f aca="false">IF($B7=0,"",S6)</f>
        <v/>
      </c>
    </row>
    <row r="8" customFormat="false" ht="15.6" hidden="false" customHeight="false" outlineLevel="0" collapsed="false">
      <c r="A8" s="1" t="str">
        <f aca="false">IF($B8=0,"",A7)</f>
        <v/>
      </c>
      <c r="B8" s="10"/>
      <c r="C8" s="10"/>
      <c r="D8" s="10"/>
      <c r="E8" s="10"/>
      <c r="F8" s="11"/>
      <c r="G8" s="10"/>
      <c r="H8" s="1" t="str">
        <f aca="false">IF($B8=0,"",H7)</f>
        <v/>
      </c>
      <c r="I8" s="1" t="str">
        <f aca="false">IF($B8=0,"",I7)</f>
        <v/>
      </c>
      <c r="J8" s="1" t="str">
        <f aca="false">IF($B8=0,"",J7)</f>
        <v/>
      </c>
      <c r="K8" s="1" t="str">
        <f aca="false">IF($B8=0,"",K7)</f>
        <v/>
      </c>
      <c r="L8" s="1" t="str">
        <f aca="false">IF($B8=0,"",L7)</f>
        <v/>
      </c>
      <c r="M8" s="1" t="str">
        <f aca="false">IF($B8=0,"",M7)</f>
        <v/>
      </c>
      <c r="N8" s="1" t="str">
        <f aca="false">IF($B8=0,"",N7)</f>
        <v/>
      </c>
      <c r="O8" s="1" t="str">
        <f aca="false">IF($B8=0,"",O7)</f>
        <v/>
      </c>
      <c r="P8" s="1" t="str">
        <f aca="false">IF($B8=0,"",P7)</f>
        <v/>
      </c>
      <c r="Q8" s="1" t="str">
        <f aca="false">IF($B8=0,"",Q7)</f>
        <v/>
      </c>
      <c r="R8" s="1" t="str">
        <f aca="false">IF($B8=0,"",R7)</f>
        <v/>
      </c>
      <c r="S8" s="1" t="str">
        <f aca="false">IF($B8=0,"",S7)</f>
        <v/>
      </c>
    </row>
    <row r="9" customFormat="false" ht="15.6" hidden="false" customHeight="false" outlineLevel="0" collapsed="false">
      <c r="A9" s="1" t="str">
        <f aca="false">IF($B9=0,"",A8)</f>
        <v/>
      </c>
      <c r="B9" s="10"/>
      <c r="C9" s="10"/>
      <c r="D9" s="10"/>
      <c r="E9" s="10"/>
      <c r="F9" s="11"/>
      <c r="G9" s="10"/>
      <c r="H9" s="1" t="str">
        <f aca="false">IF($B9=0,"",H8)</f>
        <v/>
      </c>
      <c r="I9" s="1" t="str">
        <f aca="false">IF($B9=0,"",I8)</f>
        <v/>
      </c>
      <c r="J9" s="1" t="str">
        <f aca="false">IF($B9=0,"",J8)</f>
        <v/>
      </c>
      <c r="K9" s="1" t="str">
        <f aca="false">IF($B9=0,"",K8)</f>
        <v/>
      </c>
      <c r="L9" s="1" t="str">
        <f aca="false">IF($B9=0,"",L8)</f>
        <v/>
      </c>
      <c r="M9" s="1" t="str">
        <f aca="false">IF($B9=0,"",M8)</f>
        <v/>
      </c>
      <c r="N9" s="1" t="str">
        <f aca="false">IF($B9=0,"",N8)</f>
        <v/>
      </c>
      <c r="O9" s="1" t="str">
        <f aca="false">IF($B9=0,"",O8)</f>
        <v/>
      </c>
      <c r="P9" s="1" t="str">
        <f aca="false">IF($B9=0,"",P8)</f>
        <v/>
      </c>
      <c r="Q9" s="1" t="str">
        <f aca="false">IF($B9=0,"",Q8)</f>
        <v/>
      </c>
      <c r="R9" s="1" t="str">
        <f aca="false">IF($B9=0,"",R8)</f>
        <v/>
      </c>
      <c r="S9" s="1" t="str">
        <f aca="false">IF($B9=0,"",S8)</f>
        <v/>
      </c>
    </row>
    <row r="10" customFormat="false" ht="15.6" hidden="false" customHeight="false" outlineLevel="0" collapsed="false">
      <c r="A10" s="1" t="str">
        <f aca="false">IF($B10=0,"",A9)</f>
        <v/>
      </c>
      <c r="B10" s="10"/>
      <c r="C10" s="10"/>
      <c r="D10" s="10"/>
      <c r="E10" s="10"/>
      <c r="F10" s="11"/>
      <c r="G10" s="10"/>
      <c r="H10" s="1" t="str">
        <f aca="false">IF($B10=0,"",H9)</f>
        <v/>
      </c>
      <c r="I10" s="1" t="str">
        <f aca="false">IF($B10=0,"",I9)</f>
        <v/>
      </c>
      <c r="J10" s="1" t="str">
        <f aca="false">IF($B10=0,"",J9)</f>
        <v/>
      </c>
      <c r="K10" s="1" t="str">
        <f aca="false">IF($B10=0,"",K9)</f>
        <v/>
      </c>
      <c r="L10" s="1" t="str">
        <f aca="false">IF($B10=0,"",L9)</f>
        <v/>
      </c>
      <c r="M10" s="1" t="str">
        <f aca="false">IF($B10=0,"",M9)</f>
        <v/>
      </c>
      <c r="N10" s="1" t="str">
        <f aca="false">IF($B10=0,"",N9)</f>
        <v/>
      </c>
      <c r="O10" s="1" t="str">
        <f aca="false">IF($B10=0,"",O9)</f>
        <v/>
      </c>
      <c r="P10" s="1" t="str">
        <f aca="false">IF($B10=0,"",P9)</f>
        <v/>
      </c>
      <c r="Q10" s="1" t="str">
        <f aca="false">IF($B10=0,"",Q9)</f>
        <v/>
      </c>
      <c r="R10" s="1" t="str">
        <f aca="false">IF($B10=0,"",R9)</f>
        <v/>
      </c>
      <c r="S10" s="1" t="str">
        <f aca="false">IF($B10=0,"",S9)</f>
        <v/>
      </c>
    </row>
    <row r="11" customFormat="false" ht="15.6" hidden="false" customHeight="false" outlineLevel="0" collapsed="false">
      <c r="A11" s="1" t="str">
        <f aca="false">IF($B11=0,"",A10)</f>
        <v/>
      </c>
      <c r="B11" s="10"/>
      <c r="C11" s="10"/>
      <c r="D11" s="10"/>
      <c r="E11" s="10"/>
      <c r="F11" s="11"/>
      <c r="G11" s="10"/>
      <c r="H11" s="1" t="str">
        <f aca="false">IF($B11=0,"",H10)</f>
        <v/>
      </c>
      <c r="I11" s="1" t="str">
        <f aca="false">IF($B11=0,"",I10)</f>
        <v/>
      </c>
      <c r="J11" s="1" t="str">
        <f aca="false">IF($B11=0,"",J10)</f>
        <v/>
      </c>
      <c r="K11" s="1" t="str">
        <f aca="false">IF($B11=0,"",K10)</f>
        <v/>
      </c>
      <c r="L11" s="1" t="str">
        <f aca="false">IF($B11=0,"",L10)</f>
        <v/>
      </c>
      <c r="M11" s="1" t="str">
        <f aca="false">IF($B11=0,"",M10)</f>
        <v/>
      </c>
      <c r="N11" s="1" t="str">
        <f aca="false">IF($B11=0,"",N10)</f>
        <v/>
      </c>
      <c r="O11" s="1" t="str">
        <f aca="false">IF($B11=0,"",O10)</f>
        <v/>
      </c>
      <c r="P11" s="1" t="str">
        <f aca="false">IF($B11=0,"",P10)</f>
        <v/>
      </c>
      <c r="Q11" s="1" t="str">
        <f aca="false">IF($B11=0,"",Q10)</f>
        <v/>
      </c>
      <c r="R11" s="1" t="str">
        <f aca="false">IF($B11=0,"",R10)</f>
        <v/>
      </c>
      <c r="S11" s="1" t="str">
        <f aca="false">IF($B11=0,"",S10)</f>
        <v/>
      </c>
    </row>
    <row r="12" customFormat="false" ht="15.6" hidden="false" customHeight="false" outlineLevel="0" collapsed="false">
      <c r="A12" s="1" t="str">
        <f aca="false">IF($B12=0,"",A11)</f>
        <v/>
      </c>
      <c r="B12" s="10"/>
      <c r="C12" s="10"/>
      <c r="D12" s="10"/>
      <c r="E12" s="10"/>
      <c r="F12" s="11"/>
      <c r="G12" s="10"/>
      <c r="H12" s="1" t="str">
        <f aca="false">IF($B12=0,"",H11)</f>
        <v/>
      </c>
      <c r="I12" s="1" t="str">
        <f aca="false">IF($B12=0,"",I11)</f>
        <v/>
      </c>
      <c r="J12" s="1" t="str">
        <f aca="false">IF($B12=0,"",J11)</f>
        <v/>
      </c>
      <c r="K12" s="1" t="str">
        <f aca="false">IF($B12=0,"",K11)</f>
        <v/>
      </c>
      <c r="L12" s="1" t="str">
        <f aca="false">IF($B12=0,"",L11)</f>
        <v/>
      </c>
      <c r="M12" s="1" t="str">
        <f aca="false">IF($B12=0,"",M11)</f>
        <v/>
      </c>
      <c r="N12" s="1" t="str">
        <f aca="false">IF($B12=0,"",N11)</f>
        <v/>
      </c>
      <c r="O12" s="1" t="str">
        <f aca="false">IF($B12=0,"",O11)</f>
        <v/>
      </c>
      <c r="P12" s="1" t="str">
        <f aca="false">IF($B12=0,"",P11)</f>
        <v/>
      </c>
      <c r="Q12" s="1" t="str">
        <f aca="false">IF($B12=0,"",Q11)</f>
        <v/>
      </c>
      <c r="R12" s="1" t="str">
        <f aca="false">IF($B12=0,"",R11)</f>
        <v/>
      </c>
      <c r="S12" s="1" t="str">
        <f aca="false">IF($B12=0,"",S11)</f>
        <v/>
      </c>
    </row>
    <row r="13" customFormat="false" ht="15.6" hidden="false" customHeight="false" outlineLevel="0" collapsed="false">
      <c r="A13" s="1" t="str">
        <f aca="false">IF($B13=0,"",A12)</f>
        <v/>
      </c>
      <c r="B13" s="10"/>
      <c r="C13" s="10"/>
      <c r="D13" s="10"/>
      <c r="E13" s="10"/>
      <c r="F13" s="11"/>
      <c r="G13" s="10"/>
      <c r="H13" s="1" t="str">
        <f aca="false">IF($B13=0,"",H12)</f>
        <v/>
      </c>
      <c r="I13" s="1" t="str">
        <f aca="false">IF($B13=0,"",I12)</f>
        <v/>
      </c>
      <c r="J13" s="1" t="str">
        <f aca="false">IF($B13=0,"",J12)</f>
        <v/>
      </c>
      <c r="K13" s="1" t="str">
        <f aca="false">IF($B13=0,"",K12)</f>
        <v/>
      </c>
      <c r="L13" s="1" t="str">
        <f aca="false">IF($B13=0,"",L12)</f>
        <v/>
      </c>
      <c r="M13" s="1" t="str">
        <f aca="false">IF($B13=0,"",M12)</f>
        <v/>
      </c>
      <c r="N13" s="1" t="str">
        <f aca="false">IF($B13=0,"",N12)</f>
        <v/>
      </c>
      <c r="O13" s="1" t="str">
        <f aca="false">IF($B13=0,"",O12)</f>
        <v/>
      </c>
      <c r="P13" s="1" t="str">
        <f aca="false">IF($B13=0,"",P12)</f>
        <v/>
      </c>
      <c r="Q13" s="1" t="str">
        <f aca="false">IF($B13=0,"",Q12)</f>
        <v/>
      </c>
      <c r="R13" s="1" t="str">
        <f aca="false">IF($B13=0,"",R12)</f>
        <v/>
      </c>
      <c r="S13" s="1" t="str">
        <f aca="false">IF($B13=0,"",S12)</f>
        <v/>
      </c>
    </row>
    <row r="14" customFormat="false" ht="15.6" hidden="false" customHeight="false" outlineLevel="0" collapsed="false">
      <c r="A14" s="1" t="str">
        <f aca="false">IF($B14=0,"",A13)</f>
        <v/>
      </c>
      <c r="B14" s="12"/>
      <c r="C14" s="12"/>
      <c r="D14" s="12"/>
      <c r="E14" s="12"/>
      <c r="F14" s="13"/>
      <c r="G14" s="12"/>
      <c r="H14" s="1" t="str">
        <f aca="false">IF($B14=0,"",H13)</f>
        <v/>
      </c>
      <c r="I14" s="1" t="str">
        <f aca="false">IF($B14=0,"",I13)</f>
        <v/>
      </c>
      <c r="J14" s="1" t="str">
        <f aca="false">IF($B14=0,"",J13)</f>
        <v/>
      </c>
      <c r="K14" s="1" t="str">
        <f aca="false">IF($B14=0,"",K13)</f>
        <v/>
      </c>
      <c r="L14" s="1" t="str">
        <f aca="false">IF($B14=0,"",L13)</f>
        <v/>
      </c>
      <c r="M14" s="1" t="str">
        <f aca="false">IF($B14=0,"",M13)</f>
        <v/>
      </c>
      <c r="N14" s="1" t="str">
        <f aca="false">IF($B14=0,"",N13)</f>
        <v/>
      </c>
      <c r="O14" s="1" t="str">
        <f aca="false">IF($B14=0,"",O13)</f>
        <v/>
      </c>
      <c r="P14" s="1" t="str">
        <f aca="false">IF($B14=0,"",P13)</f>
        <v/>
      </c>
      <c r="Q14" s="1" t="str">
        <f aca="false">IF($B14=0,"",Q13)</f>
        <v/>
      </c>
      <c r="R14" s="1" t="str">
        <f aca="false">IF($B14=0,"",R13)</f>
        <v/>
      </c>
      <c r="S14" s="1" t="str">
        <f aca="false">IF($B14=0,"",S13)</f>
        <v/>
      </c>
    </row>
    <row r="15" customFormat="false" ht="15.6" hidden="false" customHeight="false" outlineLevel="0" collapsed="false">
      <c r="A15" s="1" t="str">
        <f aca="false">IF($B15=0,"",A14)</f>
        <v/>
      </c>
      <c r="H15" s="1" t="str">
        <f aca="false">IF($B15=0,"",H14)</f>
        <v/>
      </c>
      <c r="I15" s="1" t="str">
        <f aca="false">IF($B15=0,"",I14)</f>
        <v/>
      </c>
      <c r="J15" s="1" t="str">
        <f aca="false">IF($B15=0,"",J14)</f>
        <v/>
      </c>
      <c r="K15" s="1" t="str">
        <f aca="false">IF($B15=0,"",K14)</f>
        <v/>
      </c>
      <c r="L15" s="1" t="str">
        <f aca="false">IF($B15=0,"",L14)</f>
        <v/>
      </c>
      <c r="M15" s="1" t="str">
        <f aca="false">IF($B15=0,"",M14)</f>
        <v/>
      </c>
      <c r="N15" s="1" t="str">
        <f aca="false">IF($B15=0,"",N14)</f>
        <v/>
      </c>
      <c r="O15" s="1" t="str">
        <f aca="false">IF($B15=0,"",O14)</f>
        <v/>
      </c>
      <c r="P15" s="1" t="str">
        <f aca="false">IF($B15=0,"",P14)</f>
        <v/>
      </c>
      <c r="Q15" s="1" t="str">
        <f aca="false">IF($B15=0,"",Q14)</f>
        <v/>
      </c>
      <c r="R15" s="1" t="str">
        <f aca="false">IF($B15=0,"",R14)</f>
        <v/>
      </c>
      <c r="S15" s="1" t="str">
        <f aca="false">IF($B15=0,"",S14)</f>
        <v/>
      </c>
    </row>
    <row r="16" customFormat="false" ht="15.6" hidden="false" customHeight="false" outlineLevel="0" collapsed="false">
      <c r="A16" s="1" t="str">
        <f aca="false">IF($B16=0,"",A15)</f>
        <v/>
      </c>
      <c r="H16" s="1" t="str">
        <f aca="false">IF($B16=0,"",H15)</f>
        <v/>
      </c>
      <c r="I16" s="1" t="str">
        <f aca="false">IF($B16=0,"",I15)</f>
        <v/>
      </c>
      <c r="J16" s="1" t="str">
        <f aca="false">IF($B16=0,"",J15)</f>
        <v/>
      </c>
      <c r="K16" s="1" t="str">
        <f aca="false">IF($B16=0,"",K15)</f>
        <v/>
      </c>
      <c r="L16" s="1" t="str">
        <f aca="false">IF($B16=0,"",L15)</f>
        <v/>
      </c>
      <c r="M16" s="1" t="str">
        <f aca="false">IF($B16=0,"",M15)</f>
        <v/>
      </c>
      <c r="N16" s="1" t="str">
        <f aca="false">IF($B16=0,"",N15)</f>
        <v/>
      </c>
      <c r="O16" s="1" t="str">
        <f aca="false">IF($B16=0,"",O15)</f>
        <v/>
      </c>
      <c r="P16" s="1" t="str">
        <f aca="false">IF($B16=0,"",P15)</f>
        <v/>
      </c>
      <c r="Q16" s="1" t="str">
        <f aca="false">IF($B16=0,"",Q15)</f>
        <v/>
      </c>
      <c r="R16" s="1" t="str">
        <f aca="false">IF($B16=0,"",R15)</f>
        <v/>
      </c>
      <c r="S16" s="1" t="str">
        <f aca="false">IF($B16=0,"",S15)</f>
        <v/>
      </c>
    </row>
  </sheetData>
  <dataValidations count="4">
    <dataValidation allowBlank="true" errorStyle="stop" operator="between" showDropDown="false" showErrorMessage="true" showInputMessage="false" sqref="L5" type="list">
      <formula1>"一般项目,重点项目"</formula1>
      <formula2>0</formula2>
    </dataValidation>
    <dataValidation allowBlank="true" error="选择错误，请重新选择" errorStyle="stop" errorTitle="填写错误" operator="between" showDropDown="false" showErrorMessage="true" showInputMessage="false" sqref="D5:D10" type="list">
      <formula1>"大本,硕研,博研"</formula1>
      <formula2>0</formula2>
    </dataValidation>
    <dataValidation allowBlank="true" errorStyle="stop" operator="between" showDropDown="false" showErrorMessage="true" showInputMessage="false" sqref="E5" type="list">
      <formula1>"学士,硕士,博士"</formula1>
      <formula2>0</formula2>
    </dataValidation>
    <dataValidation allowBlank="true" errorStyle="stop" operator="between" showDropDown="false" showErrorMessage="true" showInputMessage="false" sqref="C5" type="list">
      <formula1>"助教,讲师,副教授,教授,未定级,"</formula1>
      <formula2>0</formula2>
    </dataValidation>
  </dataValidations>
  <printOptions headings="false" gridLines="false" gridLinesSet="true" horizontalCentered="false" verticalCentered="false"/>
  <pageMargins left="0.5597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10:34:21Z</dcterms:created>
  <dc:creator>ljch</dc:creator>
  <dc:description/>
  <dc:language>en-US</dc:language>
  <cp:lastModifiedBy>Sky</cp:lastModifiedBy>
  <cp:lastPrinted>2010-10-09T01:47:53Z</cp:lastPrinted>
  <dcterms:modified xsi:type="dcterms:W3CDTF">2018-07-16T01:45:59Z</dcterms:modified>
  <cp:revision>0</cp:revision>
  <dc:subject/>
  <dc:title/>
</cp:coreProperties>
</file>